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color rgb="FFFF0000"/>
        <rFont val="Arial"/>
        <family val="2"/>
        <charset val="204"/>
      </rPr>
      <t xml:space="preserve">🔥</t>
    </r>
    <r>
      <rPr>
        <sz val="14"/>
        <rFont val="Arial"/>
        <family val="2"/>
        <charset val="204"/>
      </rPr>
      <t xml:space="preserve"> BLACK FRIDAY 2024 </t>
    </r>
    <r>
      <rPr>
        <sz val="14"/>
        <color rgb="FFFF0000"/>
        <rFont val="Arial"/>
        <family val="2"/>
        <charset val="204"/>
      </rPr>
      <t xml:space="preserve">🔥</t>
    </r>
  </si>
  <si>
    <t xml:space="preserve">Знижений курс долара💲</t>
  </si>
  <si>
    <t xml:space="preserve">№</t>
  </si>
  <si>
    <t xml:space="preserve">Товар</t>
  </si>
  <si>
    <t xml:space="preserve">Опт3</t>
  </si>
  <si>
    <t xml:space="preserve">BLACK FRIDAY 26/11/24</t>
  </si>
  <si>
    <t xml:space="preserve">Ціна</t>
  </si>
  <si>
    <t xml:space="preserve">Защитное стекло iPhone 15 / iPhone 16 Golden Armor Big Curve Black 4you</t>
  </si>
  <si>
    <t xml:space="preserve">Защитное стекло iPhone 15 / iPhone 16 Golden Armor Privacy Black 4you</t>
  </si>
  <si>
    <t xml:space="preserve">Защитное стекло iPhone 15Plus / iPhone 16Plus Golden Armor Big Curve Black 4you</t>
  </si>
  <si>
    <t xml:space="preserve">Защитное стекло iPhone 15Pro Golden Armor Big Curve Black 4you</t>
  </si>
  <si>
    <t xml:space="preserve">Защитное стекло iPhone 16ProMax ESD Premium Black 4you</t>
  </si>
  <si>
    <t xml:space="preserve">Защитное стекло iPhone 7+ /8+ 3D/6D Black 4you</t>
  </si>
  <si>
    <t xml:space="preserve">Защитное стекло iPhone 7+ /8+ XMART UV 4you "Акционная цена"</t>
  </si>
  <si>
    <t xml:space="preserve">Защитное стекло iPhone X/XS/11 Pro 3D/6D Black 4you</t>
  </si>
  <si>
    <t xml:space="preserve">Защитное стекло iPhone XR/11 ESD Premium Black 4you</t>
  </si>
  <si>
    <t xml:space="preserve">Защитное стекло iPhone XS Max/11 Pro Max XMART UV 4you "Акционная цена"</t>
  </si>
  <si>
    <t xml:space="preserve">Защитное стекло Samsung A14(4G) Full Glue 2.5D (0.3mm) Black 4you</t>
  </si>
  <si>
    <t xml:space="preserve">Защитное стекло Samsung A23(4G) ESD Premium Black 4you</t>
  </si>
  <si>
    <t xml:space="preserve">Защитное стекло Samsung A25(4G) Golden Armor Big Curve Black 4you</t>
  </si>
  <si>
    <t xml:space="preserve">Защитное стекло Samsung A33(5G) Full Glue 2.5D (0.3mm) Black 4you</t>
  </si>
  <si>
    <t xml:space="preserve">Защитное стекло Xiaomi Redmi 10/Redmi Note 11 Full Glue 2.5D (0.3mm) Black 4you</t>
  </si>
  <si>
    <t xml:space="preserve">Защитное стекло Xiaomi Redmi 12 / Redmi 13(4G) ESD Premium Black 4you</t>
  </si>
  <si>
    <t xml:space="preserve">Защитное стекло Xiaomi Redmi 13C(4G) ESD Premium Black 4you</t>
  </si>
  <si>
    <t xml:space="preserve">Защитное стекло Xiaomi Redmi 7A 2.5D (0.3mm) 4you</t>
  </si>
  <si>
    <t xml:space="preserve">Защитное стекло Xiaomi Redmi 7A 9H Privacy Black 4you "Акционная цена"</t>
  </si>
  <si>
    <t xml:space="preserve">Защитное стекло Xiaomi Redmi 7A ESD Premium Black 4you</t>
  </si>
  <si>
    <t xml:space="preserve">Защитное стекло Xiaomi Redmi 9 ESD Premium Black 4you</t>
  </si>
  <si>
    <t xml:space="preserve">Защитное стекло Xiaomi Redmi 9A / Redmi 9C / Redmi 10A / Redmi A1 Full Glue 2.5D (0.3mm) Black 4you</t>
  </si>
  <si>
    <t xml:space="preserve">Защитное стекло Xiaomi Redmi 9A / Redmi 9C / Redmi 10A / Redmi A1 Golden Armor Privacy Black 4you</t>
  </si>
  <si>
    <t xml:space="preserve">Защитное стекло Xiaomi Redmi 9T ESD Premium Black 4you</t>
  </si>
  <si>
    <t xml:space="preserve">Защитное стекло Xiaomi Redmi Note 10Pro/Pro Max ESD Premium Black 4you</t>
  </si>
  <si>
    <t xml:space="preserve">Защитное стекло Xiaomi Redmi Note 11Pro/Pro+ ESD Premium Black 4you</t>
  </si>
  <si>
    <t xml:space="preserve">Защитное стекло Xiaomi Redmi Note 11Pro/Pro+ Full Glue 2.5D (0.3mm) Black 4you</t>
  </si>
  <si>
    <t xml:space="preserve">Защитное стекло Xiaomi Redmi Note 12(4G) Golden Armor Big Curve Black 4you</t>
  </si>
  <si>
    <t xml:space="preserve">Защитное стекло Xiaomi Redmi Note 12Pro/Pro+ Golden Armor Privacy Black 4you</t>
  </si>
  <si>
    <t xml:space="preserve">Защитное стекло Xiaomi Redmi Note 9 ESD Premium Black 4you</t>
  </si>
  <si>
    <t xml:space="preserve">Портативная колонка SP-335201 black (светомузыка, 27 см)  (от 5шт - 5%)</t>
  </si>
  <si>
    <t xml:space="preserve">Портативная колонка SP-335204 М black (светомузыка, 28 см, микрофон в комплекте) (от 5шт - 5%)</t>
  </si>
  <si>
    <t xml:space="preserve">Smart Tracking Штатив Apai Genie (360град, Face and object tracking)  "Акционная цена"</t>
  </si>
  <si>
    <t xml:space="preserve">Монопод Kakusiga KSC-1143 (с триногой) Black</t>
  </si>
  <si>
    <t xml:space="preserve">Микрофон беспроводной Kakusiga KSC-1106 (Lightning) Black</t>
  </si>
  <si>
    <t xml:space="preserve">Микрофон беспроводной Kakusiga KSC-1106 (Type-C) Black</t>
  </si>
  <si>
    <t xml:space="preserve">IR пульт для умного дома A1 (Поддержка 10000+, Угол передачи ИК 360°)</t>
  </si>
  <si>
    <t xml:space="preserve">Сетевой фильтр CZ-A26 1.8м (4 розетки, 4 USB, 16A, app control, Timing, Remote Control)</t>
  </si>
  <si>
    <t xml:space="preserve">Умная лампочка Q7 (7W, E27, app control, Timing, Remote Control)</t>
  </si>
  <si>
    <t xml:space="preserve">Умная лампочка Q7 (9W, E27, app control, Timing, Remote Control)</t>
  </si>
  <si>
    <t xml:space="preserve">Умная розетка BSD02 (16A, app control, Timing, Remote Control, Energy monitoring)</t>
  </si>
  <si>
    <t xml:space="preserve">Умная розетка BSD31 (16A, 2USB, app control, Timing, Remote Control)</t>
  </si>
  <si>
    <t xml:space="preserve">Умный цоколь BD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8120</xdr:colOff>
      <xdr:row>0</xdr:row>
      <xdr:rowOff>0</xdr:rowOff>
    </xdr:from>
    <xdr:to>
      <xdr:col>23</xdr:col>
      <xdr:colOff>1931760</xdr:colOff>
      <xdr:row>2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838560" y="0"/>
          <a:ext cx="15836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3.5" defaultRowHeight="15" zeroHeight="false" outlineLevelRow="0" outlineLevelCol="0"/>
  <cols>
    <col collapsed="false" customWidth="false" hidden="false" outlineLevel="0" max="19" min="1" style="1" width="3.5"/>
    <col collapsed="false" customWidth="true" hidden="false" outlineLevel="0" max="20" min="20" style="1" width="34.49"/>
    <col collapsed="false" customWidth="true" hidden="false" outlineLevel="0" max="23" min="21" style="1" width="4.65"/>
    <col collapsed="false" customWidth="true" hidden="false" outlineLevel="0" max="24" min="24" style="0" width="40.99"/>
  </cols>
  <sheetData>
    <row r="1" customFormat="false" ht="15" hidden="false" customHeight="true" outlineLevel="0" collapsed="false">
      <c r="T1" s="2" t="s">
        <v>0</v>
      </c>
    </row>
    <row r="2" s="1" customFormat="true" ht="73.5" hidden="false" customHeight="true" outlineLevel="0" collapsed="false">
      <c r="T2" s="3" t="s">
        <v>1</v>
      </c>
    </row>
    <row r="4" customFormat="false" ht="15" hidden="false" customHeight="true" outlineLevel="0" collapsed="false"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5"/>
      <c r="W4" s="5"/>
      <c r="X4" s="6" t="s">
        <v>5</v>
      </c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6</v>
      </c>
      <c r="V5" s="4"/>
      <c r="W5" s="4"/>
      <c r="X5" s="7" t="s">
        <v>6</v>
      </c>
    </row>
    <row r="6" customFormat="false" ht="15" hidden="false" customHeight="true" outlineLevel="0" collapsed="false">
      <c r="B6" s="8" t="n">
        <v>1</v>
      </c>
      <c r="C6" s="8"/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n">
        <v>1.65</v>
      </c>
      <c r="V6" s="10"/>
      <c r="W6" s="10"/>
      <c r="X6" s="11" t="n">
        <f aca="false">U6-(U6*0.25)</f>
        <v>1.2375</v>
      </c>
    </row>
    <row r="7" customFormat="false" ht="15" hidden="false" customHeight="true" outlineLevel="0" collapsed="false">
      <c r="B7" s="8" t="n">
        <v>2</v>
      </c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n">
        <v>2.3</v>
      </c>
      <c r="V7" s="10"/>
      <c r="W7" s="10"/>
      <c r="X7" s="11" t="n">
        <f aca="false">U7-(U7*0.25)</f>
        <v>1.725</v>
      </c>
    </row>
    <row r="8" customFormat="false" ht="15" hidden="false" customHeight="true" outlineLevel="0" collapsed="false">
      <c r="B8" s="8" t="n">
        <v>3</v>
      </c>
      <c r="C8" s="8"/>
      <c r="D8" s="9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 t="n">
        <v>1.65</v>
      </c>
      <c r="V8" s="10"/>
      <c r="W8" s="10"/>
      <c r="X8" s="11" t="n">
        <f aca="false">U8-(U8*0.25)</f>
        <v>1.2375</v>
      </c>
    </row>
    <row r="9" customFormat="false" ht="15" hidden="false" customHeight="true" outlineLevel="0" collapsed="false">
      <c r="B9" s="8" t="n">
        <v>4</v>
      </c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 t="n">
        <v>1.65</v>
      </c>
      <c r="V9" s="10"/>
      <c r="W9" s="10"/>
      <c r="X9" s="11" t="n">
        <f aca="false">U9-(U9*0.25)</f>
        <v>1.2375</v>
      </c>
    </row>
    <row r="10" customFormat="false" ht="15" hidden="false" customHeight="true" outlineLevel="0" collapsed="false">
      <c r="B10" s="8" t="n">
        <v>5</v>
      </c>
      <c r="C10" s="8"/>
      <c r="D10" s="9" t="s">
        <v>1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 t="n">
        <v>1.1</v>
      </c>
      <c r="V10" s="10"/>
      <c r="W10" s="10"/>
      <c r="X10" s="11" t="n">
        <f aca="false">U10-(U10*0.25)</f>
        <v>0.825</v>
      </c>
    </row>
    <row r="11" customFormat="false" ht="15" hidden="false" customHeight="true" outlineLevel="0" collapsed="false">
      <c r="B11" s="8" t="n">
        <v>6</v>
      </c>
      <c r="C11" s="8"/>
      <c r="D11" s="9" t="s">
        <v>1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n">
        <v>1.65</v>
      </c>
      <c r="V11" s="10"/>
      <c r="W11" s="10"/>
      <c r="X11" s="11" t="n">
        <f aca="false">U11-(U11*0.25)</f>
        <v>1.2375</v>
      </c>
    </row>
    <row r="12" customFormat="false" ht="15" hidden="false" customHeight="true" outlineLevel="0" collapsed="false">
      <c r="B12" s="8" t="n">
        <v>7</v>
      </c>
      <c r="C12" s="8"/>
      <c r="D12" s="9" t="s">
        <v>1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 t="n">
        <v>0.92</v>
      </c>
      <c r="V12" s="10"/>
      <c r="W12" s="10"/>
      <c r="X12" s="11" t="n">
        <f aca="false">U12-(U12*0.25)</f>
        <v>0.69</v>
      </c>
    </row>
    <row r="13" customFormat="false" ht="15" hidden="false" customHeight="true" outlineLevel="0" collapsed="false">
      <c r="B13" s="8" t="n">
        <v>8</v>
      </c>
      <c r="C13" s="8"/>
      <c r="D13" s="9" t="s">
        <v>1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n">
        <v>1.65</v>
      </c>
      <c r="V13" s="10"/>
      <c r="W13" s="10"/>
      <c r="X13" s="11" t="n">
        <f aca="false">U13-(U13*0.25)</f>
        <v>1.2375</v>
      </c>
    </row>
    <row r="14" customFormat="false" ht="15" hidden="false" customHeight="true" outlineLevel="0" collapsed="false">
      <c r="B14" s="8" t="n">
        <v>9</v>
      </c>
      <c r="C14" s="8"/>
      <c r="D14" s="9" t="s">
        <v>1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0" t="n">
        <v>1.1</v>
      </c>
      <c r="V14" s="10"/>
      <c r="W14" s="10"/>
      <c r="X14" s="11" t="n">
        <f aca="false">U14-(U14*0.25)</f>
        <v>0.825</v>
      </c>
    </row>
    <row r="15" customFormat="false" ht="15" hidden="false" customHeight="true" outlineLevel="0" collapsed="false">
      <c r="B15" s="8" t="n">
        <v>10</v>
      </c>
      <c r="C15" s="8"/>
      <c r="D15" s="9" t="s">
        <v>1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0" t="n">
        <v>1.25</v>
      </c>
      <c r="V15" s="10"/>
      <c r="W15" s="10"/>
      <c r="X15" s="11" t="n">
        <f aca="false">U15-(U15*0.25)</f>
        <v>0.9375</v>
      </c>
    </row>
    <row r="16" customFormat="false" ht="15" hidden="false" customHeight="true" outlineLevel="0" collapsed="false">
      <c r="B16" s="8" t="n">
        <v>11</v>
      </c>
      <c r="C16" s="8"/>
      <c r="D16" s="9" t="s">
        <v>1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0" t="n">
        <v>0.65</v>
      </c>
      <c r="V16" s="10"/>
      <c r="W16" s="10"/>
      <c r="X16" s="11" t="n">
        <f aca="false">U16-(U16*0.25)</f>
        <v>0.4875</v>
      </c>
    </row>
    <row r="17" customFormat="false" ht="15" hidden="false" customHeight="true" outlineLevel="0" collapsed="false">
      <c r="B17" s="8" t="n">
        <v>12</v>
      </c>
      <c r="C17" s="8"/>
      <c r="D17" s="9" t="s">
        <v>1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 t="n">
        <v>1.1</v>
      </c>
      <c r="V17" s="10"/>
      <c r="W17" s="10"/>
      <c r="X17" s="11" t="n">
        <f aca="false">U17-(U17*0.25)</f>
        <v>0.825</v>
      </c>
    </row>
    <row r="18" customFormat="false" ht="15" hidden="false" customHeight="true" outlineLevel="0" collapsed="false">
      <c r="B18" s="8" t="n">
        <v>13</v>
      </c>
      <c r="C18" s="8"/>
      <c r="D18" s="9" t="s">
        <v>1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 t="n">
        <v>1.65</v>
      </c>
      <c r="V18" s="10"/>
      <c r="W18" s="10"/>
      <c r="X18" s="11" t="n">
        <f aca="false">U18-(U18*0.25)</f>
        <v>1.2375</v>
      </c>
    </row>
    <row r="19" customFormat="false" ht="15" hidden="false" customHeight="true" outlineLevel="0" collapsed="false">
      <c r="B19" s="8" t="n">
        <v>14</v>
      </c>
      <c r="C19" s="8"/>
      <c r="D19" s="9" t="s">
        <v>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 t="n">
        <v>0.65</v>
      </c>
      <c r="V19" s="10"/>
      <c r="W19" s="10"/>
      <c r="X19" s="11" t="n">
        <f aca="false">U19-(U19*0.25)</f>
        <v>0.4875</v>
      </c>
    </row>
    <row r="20" customFormat="false" ht="15" hidden="false" customHeight="true" outlineLevel="0" collapsed="false">
      <c r="B20" s="8" t="n">
        <v>15</v>
      </c>
      <c r="C20" s="8"/>
      <c r="D20" s="9" t="s">
        <v>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 t="n">
        <v>0.63</v>
      </c>
      <c r="V20" s="10"/>
      <c r="W20" s="10"/>
      <c r="X20" s="11" t="n">
        <f aca="false">U20-(U20*0.25)</f>
        <v>0.4725</v>
      </c>
    </row>
    <row r="21" customFormat="false" ht="15" hidden="false" customHeight="true" outlineLevel="0" collapsed="false">
      <c r="B21" s="8" t="n">
        <v>16</v>
      </c>
      <c r="C21" s="8"/>
      <c r="D21" s="9" t="s">
        <v>2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 t="n">
        <v>1.1</v>
      </c>
      <c r="V21" s="10"/>
      <c r="W21" s="10"/>
      <c r="X21" s="11" t="n">
        <f aca="false">U21-(U21*0.25)</f>
        <v>0.825</v>
      </c>
    </row>
    <row r="22" customFormat="false" ht="15" hidden="false" customHeight="true" outlineLevel="0" collapsed="false">
      <c r="B22" s="8" t="n">
        <v>17</v>
      </c>
      <c r="C22" s="8"/>
      <c r="D22" s="9" t="s">
        <v>2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n">
        <v>1.1</v>
      </c>
      <c r="V22" s="10"/>
      <c r="W22" s="10"/>
      <c r="X22" s="11" t="n">
        <f aca="false">U22-(U22*0.25)</f>
        <v>0.825</v>
      </c>
    </row>
    <row r="23" customFormat="false" ht="15" hidden="false" customHeight="true" outlineLevel="0" collapsed="false">
      <c r="B23" s="8" t="n">
        <v>18</v>
      </c>
      <c r="C23" s="8"/>
      <c r="D23" s="9" t="s">
        <v>2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 t="n">
        <v>0.44</v>
      </c>
      <c r="V23" s="10"/>
      <c r="W23" s="10"/>
      <c r="X23" s="11" t="n">
        <f aca="false">U23-(U23*0.25)</f>
        <v>0.33</v>
      </c>
    </row>
    <row r="24" customFormat="false" ht="15" hidden="false" customHeight="true" outlineLevel="0" collapsed="false">
      <c r="B24" s="8" t="n">
        <v>19</v>
      </c>
      <c r="C24" s="8"/>
      <c r="D24" s="9" t="s">
        <v>2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 t="n">
        <v>1.04</v>
      </c>
      <c r="V24" s="10"/>
      <c r="W24" s="10"/>
      <c r="X24" s="11" t="n">
        <f aca="false">U24-(U24*0.25)</f>
        <v>0.78</v>
      </c>
    </row>
    <row r="25" customFormat="false" ht="15" hidden="false" customHeight="true" outlineLevel="0" collapsed="false">
      <c r="B25" s="8" t="n">
        <v>20</v>
      </c>
      <c r="C25" s="8"/>
      <c r="D25" s="9" t="s">
        <v>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 t="n">
        <v>1.1</v>
      </c>
      <c r="V25" s="10"/>
      <c r="W25" s="10"/>
      <c r="X25" s="11" t="n">
        <f aca="false">U25-(U25*0.25)</f>
        <v>0.825</v>
      </c>
    </row>
    <row r="26" customFormat="false" ht="15" hidden="false" customHeight="true" outlineLevel="0" collapsed="false">
      <c r="B26" s="8" t="n">
        <v>21</v>
      </c>
      <c r="C26" s="8"/>
      <c r="D26" s="9" t="s">
        <v>2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 t="n">
        <v>1.1</v>
      </c>
      <c r="V26" s="10"/>
      <c r="W26" s="10"/>
      <c r="X26" s="11" t="n">
        <f aca="false">U26-(U26*0.25)</f>
        <v>0.825</v>
      </c>
    </row>
    <row r="27" customFormat="false" ht="15" hidden="false" customHeight="true" outlineLevel="0" collapsed="false">
      <c r="B27" s="8" t="n">
        <v>22</v>
      </c>
      <c r="C27" s="8"/>
      <c r="D27" s="9" t="s">
        <v>2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 t="n">
        <v>0.65</v>
      </c>
      <c r="V27" s="10"/>
      <c r="W27" s="10"/>
      <c r="X27" s="11" t="n">
        <f aca="false">U27-(U27*0.25)</f>
        <v>0.4875</v>
      </c>
    </row>
    <row r="28" customFormat="false" ht="15" hidden="false" customHeight="true" outlineLevel="0" collapsed="false">
      <c r="B28" s="8" t="n">
        <v>23</v>
      </c>
      <c r="C28" s="8"/>
      <c r="D28" s="9" t="s">
        <v>2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 t="n">
        <v>2.4</v>
      </c>
      <c r="V28" s="10"/>
      <c r="W28" s="10"/>
      <c r="X28" s="11" t="n">
        <f aca="false">U28-(U28*0.25)</f>
        <v>1.8</v>
      </c>
    </row>
    <row r="29" customFormat="false" ht="15" hidden="false" customHeight="true" outlineLevel="0" collapsed="false">
      <c r="B29" s="8" t="n">
        <v>24</v>
      </c>
      <c r="C29" s="8"/>
      <c r="D29" s="9" t="s">
        <v>3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 t="n">
        <v>1.1</v>
      </c>
      <c r="V29" s="10"/>
      <c r="W29" s="10"/>
      <c r="X29" s="11" t="n">
        <f aca="false">U29-(U29*0.25)</f>
        <v>0.825</v>
      </c>
    </row>
    <row r="30" customFormat="false" ht="15" hidden="false" customHeight="true" outlineLevel="0" collapsed="false">
      <c r="B30" s="8" t="n">
        <v>25</v>
      </c>
      <c r="C30" s="8"/>
      <c r="D30" s="9" t="s">
        <v>3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 t="n">
        <v>1.1</v>
      </c>
      <c r="V30" s="10"/>
      <c r="W30" s="10"/>
      <c r="X30" s="11" t="n">
        <f aca="false">U30-(U30*0.25)</f>
        <v>0.825</v>
      </c>
    </row>
    <row r="31" customFormat="false" ht="15" hidden="false" customHeight="true" outlineLevel="0" collapsed="false">
      <c r="B31" s="8" t="n">
        <v>26</v>
      </c>
      <c r="C31" s="8"/>
      <c r="D31" s="9" t="s">
        <v>3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n">
        <v>1.1</v>
      </c>
      <c r="V31" s="10"/>
      <c r="W31" s="10"/>
      <c r="X31" s="11" t="n">
        <f aca="false">U31-(U31*0.25)</f>
        <v>0.825</v>
      </c>
    </row>
    <row r="32" customFormat="false" ht="15" hidden="false" customHeight="true" outlineLevel="0" collapsed="false">
      <c r="B32" s="8" t="n">
        <v>27</v>
      </c>
      <c r="C32" s="8"/>
      <c r="D32" s="9" t="s">
        <v>3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 t="n">
        <v>0.65</v>
      </c>
      <c r="V32" s="10"/>
      <c r="W32" s="10"/>
      <c r="X32" s="11" t="n">
        <f aca="false">U32-(U32*0.25)</f>
        <v>0.4875</v>
      </c>
    </row>
    <row r="33" customFormat="false" ht="15" hidden="false" customHeight="true" outlineLevel="0" collapsed="false">
      <c r="B33" s="8" t="n">
        <v>28</v>
      </c>
      <c r="C33" s="8"/>
      <c r="D33" s="9" t="s">
        <v>3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 t="n">
        <v>1.65</v>
      </c>
      <c r="V33" s="10"/>
      <c r="W33" s="10"/>
      <c r="X33" s="11" t="n">
        <f aca="false">U33-(U33*0.25)</f>
        <v>1.2375</v>
      </c>
    </row>
    <row r="34" customFormat="false" ht="15" hidden="false" customHeight="true" outlineLevel="0" collapsed="false">
      <c r="B34" s="8" t="n">
        <v>29</v>
      </c>
      <c r="C34" s="8"/>
      <c r="D34" s="9" t="s">
        <v>3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 t="n">
        <v>2.3</v>
      </c>
      <c r="V34" s="10"/>
      <c r="W34" s="10"/>
      <c r="X34" s="11" t="n">
        <f aca="false">U34-(U34*0.25)</f>
        <v>1.725</v>
      </c>
    </row>
    <row r="35" customFormat="false" ht="15" hidden="false" customHeight="true" outlineLevel="0" collapsed="false">
      <c r="B35" s="8" t="n">
        <v>30</v>
      </c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 t="n">
        <v>1.1</v>
      </c>
      <c r="V35" s="10"/>
      <c r="W35" s="10"/>
      <c r="X35" s="11" t="n">
        <f aca="false">U35-(U35*0.25)</f>
        <v>0.825</v>
      </c>
    </row>
    <row r="36" customFormat="false" ht="15" hidden="false" customHeight="true" outlineLevel="0" collapsed="false">
      <c r="B36" s="8" t="n">
        <v>31</v>
      </c>
      <c r="C36" s="8"/>
      <c r="D36" s="9" t="s">
        <v>3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 t="n">
        <v>9.99</v>
      </c>
      <c r="V36" s="10"/>
      <c r="W36" s="10"/>
      <c r="X36" s="11" t="n">
        <f aca="false">U36-(U36*0.25)</f>
        <v>7.4925</v>
      </c>
    </row>
    <row r="37" customFormat="false" ht="15" hidden="false" customHeight="true" outlineLevel="0" collapsed="false">
      <c r="B37" s="8" t="n">
        <v>32</v>
      </c>
      <c r="C37" s="8"/>
      <c r="D37" s="9" t="s">
        <v>38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 t="n">
        <v>13.88</v>
      </c>
      <c r="V37" s="10"/>
      <c r="W37" s="10"/>
      <c r="X37" s="11" t="n">
        <f aca="false">U37-(U37*0.25)</f>
        <v>10.41</v>
      </c>
    </row>
    <row r="38" customFormat="false" ht="15" hidden="false" customHeight="true" outlineLevel="0" collapsed="false">
      <c r="B38" s="8" t="n">
        <v>33</v>
      </c>
      <c r="C38" s="8"/>
      <c r="D38" s="9" t="s">
        <v>3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2" t="n">
        <v>6.83</v>
      </c>
      <c r="V38" s="12"/>
      <c r="W38" s="12"/>
      <c r="X38" s="11" t="n">
        <f aca="false">U38-(U38*0.25)</f>
        <v>5.1225</v>
      </c>
    </row>
    <row r="39" customFormat="false" ht="15" hidden="false" customHeight="true" outlineLevel="0" collapsed="false">
      <c r="B39" s="8" t="n">
        <v>34</v>
      </c>
      <c r="C39" s="8"/>
      <c r="D39" s="9" t="s">
        <v>40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 t="n">
        <v>3.69</v>
      </c>
      <c r="V39" s="12"/>
      <c r="W39" s="12"/>
      <c r="X39" s="11" t="n">
        <f aca="false">U39-(U39*0.25)</f>
        <v>2.7675</v>
      </c>
    </row>
    <row r="40" customFormat="false" ht="15" hidden="false" customHeight="true" outlineLevel="0" collapsed="false">
      <c r="B40" s="8" t="n">
        <v>35</v>
      </c>
      <c r="C40" s="8"/>
      <c r="D40" s="9" t="s">
        <v>4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2" t="n">
        <v>10.2</v>
      </c>
      <c r="V40" s="12"/>
      <c r="W40" s="12"/>
      <c r="X40" s="11" t="n">
        <f aca="false">U40-(U40*0.25)</f>
        <v>7.65</v>
      </c>
    </row>
    <row r="41" customFormat="false" ht="15" hidden="false" customHeight="true" outlineLevel="0" collapsed="false">
      <c r="B41" s="8" t="n">
        <v>36</v>
      </c>
      <c r="C41" s="8"/>
      <c r="D41" s="9" t="s">
        <v>4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2" t="n">
        <v>9.7</v>
      </c>
      <c r="V41" s="12"/>
      <c r="W41" s="12"/>
      <c r="X41" s="11" t="n">
        <f aca="false">U41-(U41*0.25)</f>
        <v>7.275</v>
      </c>
    </row>
    <row r="42" customFormat="false" ht="15" hidden="false" customHeight="true" outlineLevel="0" collapsed="false">
      <c r="B42" s="13" t="n">
        <v>37</v>
      </c>
      <c r="C42" s="13"/>
      <c r="D42" s="14" t="s">
        <v>4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 t="n">
        <v>10.95</v>
      </c>
      <c r="V42" s="15"/>
      <c r="W42" s="15"/>
      <c r="X42" s="11" t="n">
        <f aca="false">U42-(U42*0.25)</f>
        <v>8.2125</v>
      </c>
    </row>
    <row r="43" customFormat="false" ht="15" hidden="false" customHeight="true" outlineLevel="0" collapsed="false">
      <c r="B43" s="13" t="n">
        <v>38</v>
      </c>
      <c r="C43" s="13"/>
      <c r="D43" s="14" t="s">
        <v>4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 t="n">
        <v>22.8</v>
      </c>
      <c r="V43" s="15"/>
      <c r="W43" s="15"/>
      <c r="X43" s="11" t="n">
        <f aca="false">U43-(U43*0.25)</f>
        <v>17.1</v>
      </c>
    </row>
    <row r="44" customFormat="false" ht="15" hidden="false" customHeight="true" outlineLevel="0" collapsed="false">
      <c r="B44" s="13" t="n">
        <v>39</v>
      </c>
      <c r="C44" s="13"/>
      <c r="D44" s="14" t="s">
        <v>4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 t="n">
        <v>7.49</v>
      </c>
      <c r="V44" s="15"/>
      <c r="W44" s="15"/>
      <c r="X44" s="11" t="n">
        <f aca="false">U44-(U44*0.25)</f>
        <v>5.6175</v>
      </c>
    </row>
    <row r="45" customFormat="false" ht="15" hidden="false" customHeight="true" outlineLevel="0" collapsed="false">
      <c r="B45" s="13" t="n">
        <v>40</v>
      </c>
      <c r="C45" s="13"/>
      <c r="D45" s="14" t="s">
        <v>46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 t="n">
        <v>9.48</v>
      </c>
      <c r="V45" s="15"/>
      <c r="W45" s="15"/>
      <c r="X45" s="11" t="n">
        <f aca="false">U45-(U45*0.25)</f>
        <v>7.11</v>
      </c>
    </row>
    <row r="46" customFormat="false" ht="15" hidden="false" customHeight="true" outlineLevel="0" collapsed="false">
      <c r="B46" s="13" t="n">
        <v>41</v>
      </c>
      <c r="C46" s="13"/>
      <c r="D46" s="14" t="s">
        <v>4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 t="n">
        <v>9.99</v>
      </c>
      <c r="V46" s="15"/>
      <c r="W46" s="15"/>
      <c r="X46" s="11" t="n">
        <f aca="false">U46-(U46*0.25)</f>
        <v>7.4925</v>
      </c>
    </row>
    <row r="47" customFormat="false" ht="15" hidden="false" customHeight="true" outlineLevel="0" collapsed="false">
      <c r="B47" s="13" t="n">
        <v>42</v>
      </c>
      <c r="C47" s="13"/>
      <c r="D47" s="14" t="s">
        <v>48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 t="n">
        <v>10.96</v>
      </c>
      <c r="V47" s="15"/>
      <c r="W47" s="15"/>
      <c r="X47" s="11" t="n">
        <f aca="false">U47-(U47*0.25)</f>
        <v>8.22</v>
      </c>
    </row>
    <row r="48" customFormat="false" ht="15" hidden="false" customHeight="true" outlineLevel="0" collapsed="false">
      <c r="B48" s="13" t="n">
        <v>43</v>
      </c>
      <c r="C48" s="13"/>
      <c r="D48" s="14" t="s">
        <v>4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 t="n">
        <v>9.99</v>
      </c>
      <c r="V48" s="15"/>
      <c r="W48" s="15"/>
      <c r="X48" s="11" t="n">
        <f aca="false">U48-(U48*0.25)</f>
        <v>7.4925</v>
      </c>
    </row>
  </sheetData>
  <mergeCells count="133">
    <mergeCell ref="B4:C5"/>
    <mergeCell ref="D4:T5"/>
    <mergeCell ref="U4:W4"/>
    <mergeCell ref="U5:W5"/>
    <mergeCell ref="B6:C6"/>
    <mergeCell ref="D6:T6"/>
    <mergeCell ref="U6:W6"/>
    <mergeCell ref="B7:C7"/>
    <mergeCell ref="D7:T7"/>
    <mergeCell ref="U7:W7"/>
    <mergeCell ref="B8:C8"/>
    <mergeCell ref="D8:T8"/>
    <mergeCell ref="U8:W8"/>
    <mergeCell ref="B9:C9"/>
    <mergeCell ref="D9:T9"/>
    <mergeCell ref="U9:W9"/>
    <mergeCell ref="B10:C10"/>
    <mergeCell ref="D10:T10"/>
    <mergeCell ref="U10:W10"/>
    <mergeCell ref="B11:C11"/>
    <mergeCell ref="D11:T11"/>
    <mergeCell ref="U11:W11"/>
    <mergeCell ref="B12:C12"/>
    <mergeCell ref="D12:T12"/>
    <mergeCell ref="U12:W12"/>
    <mergeCell ref="B13:C13"/>
    <mergeCell ref="D13:T13"/>
    <mergeCell ref="U13:W13"/>
    <mergeCell ref="B14:C14"/>
    <mergeCell ref="D14:T14"/>
    <mergeCell ref="U14:W14"/>
    <mergeCell ref="B15:C15"/>
    <mergeCell ref="D15:T15"/>
    <mergeCell ref="U15:W15"/>
    <mergeCell ref="B16:C16"/>
    <mergeCell ref="D16:T16"/>
    <mergeCell ref="U16:W16"/>
    <mergeCell ref="B17:C17"/>
    <mergeCell ref="D17:T17"/>
    <mergeCell ref="U17:W17"/>
    <mergeCell ref="B18:C18"/>
    <mergeCell ref="D18:T18"/>
    <mergeCell ref="U18:W18"/>
    <mergeCell ref="B19:C19"/>
    <mergeCell ref="D19:T19"/>
    <mergeCell ref="U19:W19"/>
    <mergeCell ref="B20:C20"/>
    <mergeCell ref="D20:T20"/>
    <mergeCell ref="U20:W20"/>
    <mergeCell ref="B21:C21"/>
    <mergeCell ref="D21:T21"/>
    <mergeCell ref="U21:W21"/>
    <mergeCell ref="B22:C22"/>
    <mergeCell ref="D22:T22"/>
    <mergeCell ref="U22:W22"/>
    <mergeCell ref="B23:C23"/>
    <mergeCell ref="D23:T23"/>
    <mergeCell ref="U23:W23"/>
    <mergeCell ref="B24:C24"/>
    <mergeCell ref="D24:T24"/>
    <mergeCell ref="U24:W24"/>
    <mergeCell ref="B25:C25"/>
    <mergeCell ref="D25:T25"/>
    <mergeCell ref="U25:W25"/>
    <mergeCell ref="B26:C26"/>
    <mergeCell ref="D26:T26"/>
    <mergeCell ref="U26:W26"/>
    <mergeCell ref="B27:C27"/>
    <mergeCell ref="D27:T27"/>
    <mergeCell ref="U27:W27"/>
    <mergeCell ref="B28:C28"/>
    <mergeCell ref="D28:T28"/>
    <mergeCell ref="U28:W28"/>
    <mergeCell ref="B29:C29"/>
    <mergeCell ref="D29:T29"/>
    <mergeCell ref="U29:W29"/>
    <mergeCell ref="B30:C30"/>
    <mergeCell ref="D30:T30"/>
    <mergeCell ref="U30:W30"/>
    <mergeCell ref="B31:C31"/>
    <mergeCell ref="D31:T31"/>
    <mergeCell ref="U31:W31"/>
    <mergeCell ref="B32:C32"/>
    <mergeCell ref="D32:T32"/>
    <mergeCell ref="U32:W32"/>
    <mergeCell ref="B33:C33"/>
    <mergeCell ref="D33:T33"/>
    <mergeCell ref="U33:W33"/>
    <mergeCell ref="B34:C34"/>
    <mergeCell ref="D34:T34"/>
    <mergeCell ref="U34:W34"/>
    <mergeCell ref="B35:C35"/>
    <mergeCell ref="D35:T35"/>
    <mergeCell ref="U35:W35"/>
    <mergeCell ref="B36:C36"/>
    <mergeCell ref="D36:T36"/>
    <mergeCell ref="U36:W36"/>
    <mergeCell ref="B37:C37"/>
    <mergeCell ref="D37:T37"/>
    <mergeCell ref="U37:W37"/>
    <mergeCell ref="B38:C38"/>
    <mergeCell ref="D38:T38"/>
    <mergeCell ref="U38:W38"/>
    <mergeCell ref="B39:C39"/>
    <mergeCell ref="D39:T39"/>
    <mergeCell ref="U39:W39"/>
    <mergeCell ref="B40:C40"/>
    <mergeCell ref="D40:T40"/>
    <mergeCell ref="U40:W40"/>
    <mergeCell ref="B41:C41"/>
    <mergeCell ref="D41:T41"/>
    <mergeCell ref="U41:W41"/>
    <mergeCell ref="B42:C42"/>
    <mergeCell ref="D42:T42"/>
    <mergeCell ref="U42:W42"/>
    <mergeCell ref="B43:C43"/>
    <mergeCell ref="D43:T43"/>
    <mergeCell ref="U43:W43"/>
    <mergeCell ref="B44:C44"/>
    <mergeCell ref="D44:T44"/>
    <mergeCell ref="U44:W44"/>
    <mergeCell ref="B45:C45"/>
    <mergeCell ref="D45:T45"/>
    <mergeCell ref="U45:W45"/>
    <mergeCell ref="B46:C46"/>
    <mergeCell ref="D46:T46"/>
    <mergeCell ref="U46:W46"/>
    <mergeCell ref="B47:C47"/>
    <mergeCell ref="D47:T47"/>
    <mergeCell ref="U47:W47"/>
    <mergeCell ref="B48:C48"/>
    <mergeCell ref="D48:T48"/>
    <mergeCell ref="U48:W48"/>
  </mergeCell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05:02Z</dcterms:created>
  <dc:creator>Marketing1</dc:creator>
  <dc:description/>
  <dc:language>en-US</dc:language>
  <cp:lastModifiedBy>Marketing1</cp:lastModifiedBy>
  <dcterms:modified xsi:type="dcterms:W3CDTF">2024-11-26T14:05:04Z</dcterms:modified>
  <cp:revision>0</cp:revision>
  <dc:subject/>
  <dc:title/>
</cp:coreProperties>
</file>